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ibilità contatori (2)" sheetId="1" state="visible" r:id="rId2"/>
    <sheet name="TARIFFE" sheetId="2" state="visible" r:id="rId3"/>
    <sheet name="accessibilità contatori" sheetId="3" state="visible" r:id="rId4"/>
    <sheet name="autorizzazioni concessioni" sheetId="4" state="visible" r:id="rId5"/>
  </sheets>
  <definedNames>
    <definedName function="false" hidden="false" localSheetId="1" name="_xlnm.Print_Area" vbProcedure="false">TARIFFE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CONTATORI</t>
  </si>
  <si>
    <t xml:space="preserve">ACCESSIBILI</t>
  </si>
  <si>
    <t xml:space="preserve">PARZIALMENTE ACCESSIBILI</t>
  </si>
  <si>
    <t xml:space="preserve">NON ACCESSIBILI</t>
  </si>
  <si>
    <t xml:space="preserve">TOTALE</t>
  </si>
  <si>
    <t xml:space="preserve">BELFORTE M.TO</t>
  </si>
  <si>
    <t xml:space="preserve">BOSIO/fresonara</t>
  </si>
  <si>
    <t xml:space="preserve">CASALEGGIO</t>
  </si>
  <si>
    <t xml:space="preserve">LERMA</t>
  </si>
  <si>
    <t xml:space="preserve">MONTALDEO</t>
  </si>
  <si>
    <t xml:space="preserve">MORNESE</t>
  </si>
  <si>
    <t xml:space="preserve">TAGLIOLO M.TO</t>
  </si>
  <si>
    <t xml:space="preserve">PERCENTUALE</t>
  </si>
  <si>
    <t xml:space="preserve">TARIFFE 2017</t>
  </si>
  <si>
    <t xml:space="preserve">ATO 2017</t>
  </si>
  <si>
    <t xml:space="preserve">ATO 2017 C.M.</t>
  </si>
  <si>
    <t xml:space="preserve">ATO 2018</t>
  </si>
  <si>
    <t xml:space="preserve">ATO 2018 C.M.</t>
  </si>
  <si>
    <t xml:space="preserve">BOSIO</t>
  </si>
  <si>
    <t xml:space="preserve">CASALNOCETO</t>
  </si>
  <si>
    <t xml:space="preserve">FRESONARA</t>
  </si>
  <si>
    <t xml:space="preserve">MONTEGIOCO</t>
  </si>
  <si>
    <t xml:space="preserve">SARDIGLIANO</t>
  </si>
  <si>
    <t xml:space="preserve">VILLALVERNIA</t>
  </si>
  <si>
    <t xml:space="preserve">VILLAROMAGNANO</t>
  </si>
  <si>
    <t xml:space="preserve">VOLPEGLINO</t>
  </si>
  <si>
    <t xml:space="preserve">Utenze domestiche</t>
  </si>
  <si>
    <t xml:space="preserve">Canone S.I.I.</t>
  </si>
  <si>
    <t xml:space="preserve">da 0 a 60 mc</t>
  </si>
  <si>
    <t xml:space="preserve">da 60 a 150 mc</t>
  </si>
  <si>
    <t xml:space="preserve">da 150 a 240 mc</t>
  </si>
  <si>
    <t xml:space="preserve">oltre 240 mc</t>
  </si>
  <si>
    <t xml:space="preserve">Utenze artigianali</t>
  </si>
  <si>
    <t xml:space="preserve">da 0 a 150 mc</t>
  </si>
  <si>
    <t xml:space="preserve">Utenze industriali</t>
  </si>
  <si>
    <t xml:space="preserve">Utenze Commerci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&quot;€ &quot;* #,##0.0000_-;&quot;-€ &quot;* #,##0.0000_-;_-&quot;€ &quot;* \-????_-;_-@_-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37"/>
    <col collapsed="false" customWidth="true" hidden="false" outlineLevel="0" max="3" min="3" style="1" width="12.49"/>
    <col collapsed="false" customWidth="true" hidden="false" outlineLevel="0" max="4" min="4" style="1" width="16.24"/>
    <col collapsed="false" customWidth="true" hidden="false" outlineLevel="0" max="5" min="5" style="1" width="13.62"/>
    <col collapsed="false" customWidth="false" hidden="false" outlineLevel="0" max="257" min="6" style="1" width="8.74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</row>
    <row r="3" customFormat="false" ht="31.5" hidden="false" customHeight="false" outlineLevel="0" collapsed="false">
      <c r="B3" s="2"/>
      <c r="C3" s="4" t="s">
        <v>1</v>
      </c>
      <c r="D3" s="5" t="s">
        <v>2</v>
      </c>
      <c r="E3" s="5" t="s">
        <v>3</v>
      </c>
      <c r="F3" s="6" t="s">
        <v>4</v>
      </c>
    </row>
    <row r="4" customFormat="false" ht="15.75" hidden="false" customHeight="false" outlineLevel="0" collapsed="false">
      <c r="B4" s="7" t="s">
        <v>5</v>
      </c>
      <c r="C4" s="4" t="n">
        <v>123</v>
      </c>
      <c r="D4" s="4" t="n">
        <v>12</v>
      </c>
      <c r="E4" s="4" t="n">
        <v>180</v>
      </c>
      <c r="F4" s="4" t="n">
        <f aca="false">C4+D4+E4</f>
        <v>315</v>
      </c>
    </row>
    <row r="5" customFormat="false" ht="15.75" hidden="false" customHeight="false" outlineLevel="0" collapsed="false">
      <c r="B5" s="8" t="s">
        <v>6</v>
      </c>
      <c r="C5" s="8" t="n">
        <v>428</v>
      </c>
      <c r="D5" s="8" t="n">
        <v>77</v>
      </c>
      <c r="E5" s="8" t="n">
        <v>1439</v>
      </c>
      <c r="F5" s="8" t="n">
        <f aca="false">C5+D5+E5</f>
        <v>1944</v>
      </c>
    </row>
    <row r="6" customFormat="false" ht="15.75" hidden="false" customHeight="false" outlineLevel="0" collapsed="false">
      <c r="B6" s="7" t="s">
        <v>7</v>
      </c>
      <c r="C6" s="4" t="n">
        <v>101</v>
      </c>
      <c r="D6" s="4" t="n">
        <v>0</v>
      </c>
      <c r="E6" s="4" t="n">
        <v>159</v>
      </c>
      <c r="F6" s="4" t="n">
        <f aca="false">C6+D6+E6</f>
        <v>260</v>
      </c>
    </row>
    <row r="7" customFormat="false" ht="15.75" hidden="false" customHeight="false" outlineLevel="0" collapsed="false">
      <c r="B7" s="7"/>
      <c r="C7" s="4"/>
      <c r="D7" s="4"/>
      <c r="E7" s="4"/>
      <c r="F7" s="4" t="n">
        <f aca="false">C7+D7+E7</f>
        <v>0</v>
      </c>
    </row>
    <row r="8" customFormat="false" ht="15.75" hidden="false" customHeight="false" outlineLevel="0" collapsed="false">
      <c r="B8" s="7" t="s">
        <v>8</v>
      </c>
      <c r="C8" s="4" t="n">
        <v>105</v>
      </c>
      <c r="D8" s="4" t="n">
        <v>37</v>
      </c>
      <c r="E8" s="4" t="n">
        <v>769</v>
      </c>
      <c r="F8" s="4" t="n">
        <f aca="false">C8+D8+E8</f>
        <v>911</v>
      </c>
    </row>
    <row r="9" customFormat="false" ht="15.75" hidden="false" customHeight="false" outlineLevel="0" collapsed="false">
      <c r="B9" s="7" t="s">
        <v>9</v>
      </c>
      <c r="C9" s="4" t="n">
        <v>59</v>
      </c>
      <c r="D9" s="4" t="n">
        <v>0</v>
      </c>
      <c r="E9" s="4" t="n">
        <v>216</v>
      </c>
      <c r="F9" s="4" t="n">
        <f aca="false">C9+D9+E9</f>
        <v>275</v>
      </c>
    </row>
    <row r="10" customFormat="false" ht="15.75" hidden="false" customHeight="false" outlineLevel="0" collapsed="false">
      <c r="B10" s="7" t="s">
        <v>10</v>
      </c>
      <c r="C10" s="4" t="n">
        <v>88</v>
      </c>
      <c r="D10" s="4" t="n">
        <v>7</v>
      </c>
      <c r="E10" s="4" t="n">
        <v>487</v>
      </c>
      <c r="F10" s="4" t="n">
        <f aca="false">C10+D10+E10</f>
        <v>582</v>
      </c>
    </row>
    <row r="11" customFormat="false" ht="15.75" hidden="false" customHeight="false" outlineLevel="0" collapsed="false">
      <c r="B11" s="7" t="s">
        <v>11</v>
      </c>
      <c r="C11" s="4" t="n">
        <v>156</v>
      </c>
      <c r="D11" s="4" t="n">
        <v>68</v>
      </c>
      <c r="E11" s="4" t="n">
        <v>327</v>
      </c>
      <c r="F11" s="4" t="n">
        <f aca="false">C11+D11+E11</f>
        <v>551</v>
      </c>
    </row>
    <row r="12" customFormat="false" ht="15.75" hidden="false" customHeight="false" outlineLevel="0" collapsed="false">
      <c r="B12" s="6" t="s">
        <v>4</v>
      </c>
      <c r="C12" s="4" t="n">
        <f aca="false">SUM(C4:C11)</f>
        <v>1060</v>
      </c>
      <c r="D12" s="4" t="n">
        <f aca="false">SUM(D4:D11)</f>
        <v>201</v>
      </c>
      <c r="E12" s="4" t="n">
        <f aca="false">SUM(E4:E11)</f>
        <v>3577</v>
      </c>
      <c r="F12" s="4" t="n">
        <f aca="false">SUM(F4:F11)</f>
        <v>4838</v>
      </c>
      <c r="H12" s="1" t="n">
        <v>1944</v>
      </c>
    </row>
    <row r="13" customFormat="false" ht="15.75" hidden="false" customHeight="false" outlineLevel="0" collapsed="false">
      <c r="B13" s="3" t="s">
        <v>12</v>
      </c>
      <c r="C13" s="9" t="n">
        <f aca="false">C12/$F$12</f>
        <v>0.219098801157503</v>
      </c>
      <c r="D13" s="9" t="n">
        <f aca="false">D12/$F$12</f>
        <v>0.041546093427036</v>
      </c>
      <c r="E13" s="9" t="n">
        <f aca="false">E12/$F$12</f>
        <v>0.739355105415461</v>
      </c>
      <c r="F13" s="9" t="n">
        <f aca="false">F12/$F$12</f>
        <v>1</v>
      </c>
    </row>
  </sheetData>
  <mergeCells count="2"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1.12"/>
    <col collapsed="false" customWidth="true" hidden="false" outlineLevel="0" max="3" min="3" style="0" width="14.12"/>
    <col collapsed="false" customWidth="true" hidden="true" outlineLevel="0" max="4" min="4" style="0" width="11.12"/>
    <col collapsed="false" customWidth="true" hidden="true" outlineLevel="0" max="5" min="5" style="0" width="14.12"/>
    <col collapsed="false" customWidth="true" hidden="false" outlineLevel="0" max="6" min="6" style="0" width="15.99"/>
    <col collapsed="false" customWidth="true" hidden="false" outlineLevel="0" max="7" min="7" style="0" width="10.37"/>
    <col collapsed="false" customWidth="true" hidden="false" outlineLevel="0" max="8" min="8" style="0" width="13.37"/>
    <col collapsed="false" customWidth="true" hidden="false" outlineLevel="0" max="9" min="9" style="0" width="15.49"/>
    <col collapsed="false" customWidth="true" hidden="false" outlineLevel="0" max="10" min="10" style="0" width="12.49"/>
    <col collapsed="false" customWidth="true" hidden="false" outlineLevel="0" max="11" min="11" style="0" width="10.37"/>
    <col collapsed="false" customWidth="true" hidden="false" outlineLevel="0" max="12" min="12" style="0" width="13.37"/>
    <col collapsed="false" customWidth="true" hidden="false" outlineLevel="0" max="13" min="13" style="0" width="14.37"/>
    <col collapsed="false" customWidth="true" hidden="false" outlineLevel="0" max="14" min="14" style="0" width="10.24"/>
    <col collapsed="false" customWidth="true" hidden="false" outlineLevel="0" max="15" min="15" style="0" width="14.24"/>
    <col collapsed="false" customWidth="true" hidden="false" outlineLevel="0" max="16" min="16" style="0" width="16.11"/>
    <col collapsed="false" customWidth="true" hidden="false" outlineLevel="0" max="17" min="17" style="0" width="14.99"/>
    <col collapsed="false" customWidth="true" hidden="false" outlineLevel="0" max="18" min="18" style="0" width="19.87"/>
    <col collapsed="false" customWidth="true" hidden="false" outlineLevel="0" max="19" min="19" style="0" width="13.37"/>
  </cols>
  <sheetData>
    <row r="1" customFormat="false" ht="20.25" hidden="false" customHeight="false" outlineLevel="0" collapsed="false">
      <c r="A1" s="10" t="s">
        <v>13</v>
      </c>
      <c r="B1" s="10"/>
      <c r="C1" s="10"/>
      <c r="D1" s="10"/>
      <c r="E1" s="10"/>
    </row>
    <row r="2" customFormat="false" ht="15.75" hidden="false" customHeight="false" outlineLevel="0" collapsed="false">
      <c r="A2" s="11"/>
      <c r="B2" s="12"/>
      <c r="C2" s="12"/>
      <c r="D2" s="12"/>
      <c r="E2" s="12"/>
      <c r="F2" s="12"/>
    </row>
    <row r="3" s="13" customFormat="true" ht="15.75" hidden="false" customHeight="false" outlineLevel="0" collapsed="false">
      <c r="B3" s="14" t="s">
        <v>14</v>
      </c>
      <c r="C3" s="13" t="s">
        <v>15</v>
      </c>
      <c r="D3" s="14" t="s">
        <v>16</v>
      </c>
      <c r="E3" s="14" t="s">
        <v>17</v>
      </c>
      <c r="F3" s="14" t="s">
        <v>5</v>
      </c>
      <c r="G3" s="14" t="s">
        <v>18</v>
      </c>
      <c r="H3" s="14" t="s">
        <v>7</v>
      </c>
      <c r="I3" s="15" t="s">
        <v>19</v>
      </c>
      <c r="J3" s="15" t="s">
        <v>20</v>
      </c>
      <c r="K3" s="15" t="s">
        <v>8</v>
      </c>
      <c r="L3" s="15" t="s">
        <v>9</v>
      </c>
      <c r="M3" s="15" t="s">
        <v>21</v>
      </c>
      <c r="N3" s="15" t="s">
        <v>10</v>
      </c>
      <c r="O3" s="15" t="s">
        <v>22</v>
      </c>
      <c r="P3" s="15" t="s">
        <v>11</v>
      </c>
      <c r="Q3" s="15" t="s">
        <v>23</v>
      </c>
      <c r="R3" s="15" t="s">
        <v>24</v>
      </c>
      <c r="S3" s="15" t="s">
        <v>25</v>
      </c>
    </row>
    <row r="4" customFormat="false" ht="15.75" hidden="false" customHeight="false" outlineLevel="0" collapsed="false">
      <c r="A4" s="0" t="s">
        <v>26</v>
      </c>
    </row>
    <row r="5" customFormat="false" ht="15.75" hidden="false" customHeight="false" outlineLevel="0" collapsed="false">
      <c r="A5" s="0" t="s">
        <v>27</v>
      </c>
      <c r="B5" s="16" t="n">
        <v>30.99</v>
      </c>
      <c r="C5" s="16" t="n">
        <f aca="false">B5-5%</f>
        <v>30.94</v>
      </c>
      <c r="D5" s="16" t="n">
        <v>30.54</v>
      </c>
      <c r="E5" s="16" t="n">
        <f aca="false">D5-5%</f>
        <v>30.49</v>
      </c>
      <c r="F5" s="16" t="n">
        <v>25</v>
      </c>
      <c r="G5" s="16" t="n">
        <v>20</v>
      </c>
      <c r="H5" s="16" t="n">
        <v>25</v>
      </c>
      <c r="I5" s="17" t="n">
        <v>20</v>
      </c>
      <c r="J5" s="16" t="n">
        <v>25</v>
      </c>
      <c r="K5" s="16" t="n">
        <v>25</v>
      </c>
      <c r="L5" s="16" t="n">
        <v>25</v>
      </c>
      <c r="M5" s="17" t="n">
        <v>23</v>
      </c>
      <c r="N5" s="16" t="n">
        <v>25</v>
      </c>
      <c r="O5" s="17" t="n">
        <v>23</v>
      </c>
      <c r="P5" s="16" t="n">
        <v>25</v>
      </c>
      <c r="Q5" s="16" t="n">
        <v>23</v>
      </c>
      <c r="R5" s="17" t="n">
        <v>23</v>
      </c>
      <c r="S5" s="16" t="n">
        <v>23</v>
      </c>
    </row>
    <row r="6" customFormat="false" ht="15.75" hidden="false" customHeight="false" outlineLevel="0" collapsed="false">
      <c r="A6" s="0" t="s">
        <v>28</v>
      </c>
      <c r="B6" s="16" t="n">
        <v>0.965</v>
      </c>
      <c r="C6" s="16" t="n">
        <f aca="false">B6-5%</f>
        <v>0.915</v>
      </c>
      <c r="D6" s="16" t="n">
        <v>0.9512</v>
      </c>
      <c r="E6" s="16" t="n">
        <f aca="false">D6-5%</f>
        <v>0.9012</v>
      </c>
      <c r="F6" s="16" t="n">
        <v>0.8791</v>
      </c>
      <c r="G6" s="16" t="n">
        <v>0.78</v>
      </c>
      <c r="H6" s="16" t="n">
        <v>0.8791</v>
      </c>
      <c r="I6" s="17" t="n">
        <v>0.83</v>
      </c>
      <c r="J6" s="16" t="n">
        <v>0.8791</v>
      </c>
      <c r="K6" s="16" t="n">
        <v>0.8791</v>
      </c>
      <c r="L6" s="16" t="n">
        <v>0.8791</v>
      </c>
      <c r="M6" s="17" t="n">
        <v>0.8283</v>
      </c>
      <c r="N6" s="16" t="n">
        <v>0.8791</v>
      </c>
      <c r="O6" s="17" t="n">
        <v>0.83</v>
      </c>
      <c r="P6" s="16" t="n">
        <v>0.8791</v>
      </c>
      <c r="Q6" s="16" t="n">
        <v>0.9</v>
      </c>
      <c r="R6" s="17" t="n">
        <v>0.8283</v>
      </c>
      <c r="S6" s="16" t="n">
        <v>0.9</v>
      </c>
    </row>
    <row r="7" customFormat="false" ht="15.75" hidden="false" customHeight="false" outlineLevel="0" collapsed="false">
      <c r="A7" s="0" t="s">
        <v>29</v>
      </c>
      <c r="B7" s="16" t="n">
        <v>1.6557</v>
      </c>
      <c r="C7" s="16" t="n">
        <f aca="false">B7-5%</f>
        <v>1.6057</v>
      </c>
      <c r="D7" s="16" t="n">
        <v>1.6321</v>
      </c>
      <c r="E7" s="16" t="n">
        <f aca="false">D7-5%</f>
        <v>1.5821</v>
      </c>
      <c r="F7" s="16" t="n">
        <v>1.5083</v>
      </c>
      <c r="G7" s="16" t="n">
        <v>1.18</v>
      </c>
      <c r="H7" s="16" t="n">
        <v>1.5083</v>
      </c>
      <c r="I7" s="17" t="n">
        <v>1.2</v>
      </c>
      <c r="J7" s="16" t="n">
        <v>1.5083</v>
      </c>
      <c r="K7" s="16" t="n">
        <v>1.5083</v>
      </c>
      <c r="L7" s="16" t="n">
        <v>1.5083</v>
      </c>
      <c r="M7" s="17" t="n">
        <v>1.3212</v>
      </c>
      <c r="N7" s="16" t="n">
        <v>1.5083</v>
      </c>
      <c r="O7" s="17" t="n">
        <v>1.48</v>
      </c>
      <c r="P7" s="16" t="n">
        <v>1.5083</v>
      </c>
      <c r="Q7" s="16" t="n">
        <v>1.2</v>
      </c>
      <c r="R7" s="17" t="n">
        <v>1.4212</v>
      </c>
      <c r="S7" s="16" t="n">
        <v>1.2</v>
      </c>
    </row>
    <row r="8" customFormat="false" ht="15.75" hidden="false" customHeight="false" outlineLevel="0" collapsed="false">
      <c r="A8" s="0" t="s">
        <v>30</v>
      </c>
      <c r="B8" s="16" t="n">
        <v>2.1014</v>
      </c>
      <c r="C8" s="16" t="n">
        <f aca="false">B8-5%</f>
        <v>2.0514</v>
      </c>
      <c r="D8" s="16" t="n">
        <v>2.0715</v>
      </c>
      <c r="E8" s="16" t="n">
        <f aca="false">D8-5%</f>
        <v>2.0215</v>
      </c>
      <c r="F8" s="16" t="n">
        <v>1.9144</v>
      </c>
      <c r="G8" s="16" t="n">
        <v>1.76</v>
      </c>
      <c r="H8" s="16" t="n">
        <v>1.9144</v>
      </c>
      <c r="I8" s="17" t="n">
        <v>1.6</v>
      </c>
      <c r="J8" s="16" t="n">
        <v>1.9144</v>
      </c>
      <c r="K8" s="16" t="n">
        <v>1.9144</v>
      </c>
      <c r="L8" s="16" t="n">
        <v>1.9144</v>
      </c>
      <c r="M8" s="17" t="n">
        <v>1.5038</v>
      </c>
      <c r="N8" s="16" t="n">
        <v>1.9144</v>
      </c>
      <c r="O8" s="17" t="n">
        <v>2</v>
      </c>
      <c r="P8" s="16" t="n">
        <v>1.9144</v>
      </c>
      <c r="Q8" s="16" t="n">
        <v>1.4</v>
      </c>
      <c r="R8" s="17" t="n">
        <v>1.8038</v>
      </c>
      <c r="S8" s="16" t="n">
        <v>1.4</v>
      </c>
    </row>
    <row r="9" customFormat="false" ht="15.75" hidden="false" customHeight="false" outlineLevel="0" collapsed="false">
      <c r="A9" s="0" t="s">
        <v>31</v>
      </c>
      <c r="B9" s="16" t="n">
        <v>2.7675</v>
      </c>
      <c r="C9" s="16" t="n">
        <f aca="false">B9-5%</f>
        <v>2.7175</v>
      </c>
      <c r="D9" s="16" t="n">
        <v>2.7281</v>
      </c>
      <c r="E9" s="16" t="n">
        <f aca="false">D9-5%</f>
        <v>2.6781</v>
      </c>
      <c r="F9" s="16" t="n">
        <v>2.5212</v>
      </c>
      <c r="G9" s="16" t="n">
        <v>2.41</v>
      </c>
      <c r="H9" s="16" t="n">
        <v>2.5212</v>
      </c>
      <c r="I9" s="17" t="n">
        <v>1.85</v>
      </c>
      <c r="J9" s="16" t="n">
        <v>2.5212</v>
      </c>
      <c r="K9" s="16" t="n">
        <v>2.5212</v>
      </c>
      <c r="L9" s="16" t="n">
        <v>2.5212</v>
      </c>
      <c r="M9" s="17" t="n">
        <v>1.7755</v>
      </c>
      <c r="N9" s="16" t="n">
        <v>2.5212</v>
      </c>
      <c r="O9" s="17" t="n">
        <v>2.7</v>
      </c>
      <c r="P9" s="16" t="n">
        <v>2.5212</v>
      </c>
      <c r="Q9" s="16" t="n">
        <v>2.05</v>
      </c>
      <c r="R9" s="17" t="n">
        <v>2.3755</v>
      </c>
      <c r="S9" s="16" t="n">
        <v>2</v>
      </c>
    </row>
    <row r="10" customFormat="false" ht="9.75" hidden="false" customHeight="true" outlineLevel="0" collapsed="false">
      <c r="B10" s="16"/>
      <c r="C10" s="16"/>
      <c r="D10" s="16"/>
      <c r="E10" s="16"/>
      <c r="F10" s="16"/>
      <c r="K10" s="16"/>
      <c r="N10" s="16"/>
      <c r="P10" s="16"/>
    </row>
    <row r="11" customFormat="false" ht="15.75" hidden="false" customHeight="false" outlineLevel="0" collapsed="false">
      <c r="A11" s="0" t="s">
        <v>32</v>
      </c>
      <c r="B11" s="18"/>
      <c r="C11" s="18"/>
      <c r="D11" s="16"/>
      <c r="E11" s="16"/>
      <c r="F11" s="18"/>
      <c r="K11" s="18"/>
      <c r="N11" s="18"/>
      <c r="P11" s="18"/>
    </row>
    <row r="12" customFormat="false" ht="15.75" hidden="false" customHeight="false" outlineLevel="0" collapsed="false">
      <c r="A12" s="0" t="s">
        <v>27</v>
      </c>
      <c r="B12" s="18" t="n">
        <v>61.9811</v>
      </c>
      <c r="C12" s="18" t="n">
        <f aca="false">B12-5%</f>
        <v>61.9311</v>
      </c>
      <c r="D12" s="16" t="n">
        <v>61.0998</v>
      </c>
      <c r="E12" s="16" t="n">
        <f aca="false">D12-5%</f>
        <v>61.0498</v>
      </c>
      <c r="F12" s="18" t="n">
        <v>45</v>
      </c>
      <c r="K12" s="18" t="n">
        <v>26</v>
      </c>
      <c r="N12" s="18" t="n">
        <v>26</v>
      </c>
      <c r="P12" s="18" t="n">
        <v>45</v>
      </c>
      <c r="R12" s="17" t="n">
        <v>25</v>
      </c>
    </row>
    <row r="13" customFormat="false" ht="15.75" hidden="false" customHeight="false" outlineLevel="0" collapsed="false">
      <c r="A13" s="0" t="s">
        <v>33</v>
      </c>
      <c r="B13" s="18" t="n">
        <v>1.6557</v>
      </c>
      <c r="C13" s="18" t="n">
        <f aca="false">B13-5%</f>
        <v>1.6057</v>
      </c>
      <c r="D13" s="16" t="n">
        <v>1.6321</v>
      </c>
      <c r="E13" s="16" t="n">
        <f aca="false">D13-5%</f>
        <v>1.5821</v>
      </c>
      <c r="F13" s="18" t="n">
        <v>1.5083</v>
      </c>
      <c r="K13" s="18" t="n">
        <v>1.2</v>
      </c>
      <c r="N13" s="18" t="n">
        <v>1.2</v>
      </c>
      <c r="P13" s="18" t="n">
        <v>1.5083</v>
      </c>
      <c r="R13" s="17" t="n">
        <v>1.4212</v>
      </c>
    </row>
    <row r="14" customFormat="false" ht="15.75" hidden="false" customHeight="false" outlineLevel="0" collapsed="false">
      <c r="A14" s="0" t="s">
        <v>30</v>
      </c>
      <c r="B14" s="18" t="n">
        <v>2.7675</v>
      </c>
      <c r="C14" s="18" t="n">
        <f aca="false">B14-5%</f>
        <v>2.7175</v>
      </c>
      <c r="D14" s="16" t="n">
        <v>2.7281</v>
      </c>
      <c r="E14" s="16" t="n">
        <f aca="false">D14-5%</f>
        <v>2.6781</v>
      </c>
      <c r="F14" s="18" t="n">
        <v>2.5212</v>
      </c>
      <c r="K14" s="18" t="n">
        <v>2</v>
      </c>
      <c r="N14" s="18" t="n">
        <v>2</v>
      </c>
      <c r="P14" s="18" t="n">
        <v>2.5212</v>
      </c>
      <c r="R14" s="17" t="n">
        <v>1.9</v>
      </c>
    </row>
    <row r="15" customFormat="false" ht="15.75" hidden="false" customHeight="false" outlineLevel="0" collapsed="false">
      <c r="A15" s="0" t="s">
        <v>31</v>
      </c>
      <c r="B15" s="18" t="n">
        <v>2.9983</v>
      </c>
      <c r="C15" s="18" t="n">
        <f aca="false">B15-5%</f>
        <v>2.9483</v>
      </c>
      <c r="D15" s="16" t="n">
        <v>2.9557</v>
      </c>
      <c r="E15" s="16" t="n">
        <f aca="false">D15-5%</f>
        <v>2.9057</v>
      </c>
      <c r="F15" s="18" t="n">
        <v>2.7315</v>
      </c>
      <c r="K15" s="18" t="n">
        <v>2.3</v>
      </c>
      <c r="N15" s="18" t="n">
        <v>2.3</v>
      </c>
      <c r="P15" s="18" t="n">
        <v>2.7315</v>
      </c>
      <c r="R15" s="17" t="n">
        <v>2.2</v>
      </c>
    </row>
    <row r="16" customFormat="false" ht="15.75" hidden="false" customHeight="false" outlineLevel="0" collapsed="false">
      <c r="B16" s="18"/>
      <c r="C16" s="18"/>
      <c r="D16" s="16"/>
      <c r="E16" s="16"/>
      <c r="F16" s="18"/>
      <c r="K16" s="18"/>
      <c r="N16" s="18"/>
      <c r="P16" s="18"/>
    </row>
    <row r="17" customFormat="false" ht="15.75" hidden="false" customHeight="false" outlineLevel="0" collapsed="false">
      <c r="A17" s="0" t="s">
        <v>34</v>
      </c>
      <c r="B17" s="18"/>
      <c r="C17" s="18"/>
      <c r="D17" s="16"/>
      <c r="E17" s="16"/>
      <c r="F17" s="18"/>
      <c r="K17" s="18"/>
      <c r="N17" s="18"/>
      <c r="P17" s="18"/>
    </row>
    <row r="18" customFormat="false" ht="15.75" hidden="false" customHeight="false" outlineLevel="0" collapsed="false">
      <c r="A18" s="0" t="s">
        <v>27</v>
      </c>
      <c r="B18" s="18" t="n">
        <v>61.9811</v>
      </c>
      <c r="C18" s="18" t="n">
        <f aca="false">B18-5%</f>
        <v>61.9311</v>
      </c>
      <c r="D18" s="16" t="n">
        <v>61.0998</v>
      </c>
      <c r="E18" s="16" t="n">
        <f aca="false">D18-5%</f>
        <v>61.0498</v>
      </c>
      <c r="F18" s="18" t="n">
        <v>45</v>
      </c>
      <c r="K18" s="18" t="n">
        <v>26</v>
      </c>
      <c r="N18" s="18" t="n">
        <v>26</v>
      </c>
      <c r="P18" s="18" t="n">
        <v>45</v>
      </c>
      <c r="R18" s="17" t="n">
        <v>25</v>
      </c>
    </row>
    <row r="19" customFormat="false" ht="15.75" hidden="false" customHeight="false" outlineLevel="0" collapsed="false">
      <c r="A19" s="0" t="s">
        <v>33</v>
      </c>
      <c r="B19" s="18" t="n">
        <v>1.6557</v>
      </c>
      <c r="C19" s="18" t="n">
        <f aca="false">B19-5%</f>
        <v>1.6057</v>
      </c>
      <c r="D19" s="16" t="n">
        <v>1.6321</v>
      </c>
      <c r="E19" s="16" t="n">
        <f aca="false">D19-5%</f>
        <v>1.5821</v>
      </c>
      <c r="F19" s="18" t="n">
        <v>1.5083</v>
      </c>
      <c r="K19" s="18" t="n">
        <v>1.2</v>
      </c>
      <c r="N19" s="18" t="n">
        <v>1.2</v>
      </c>
      <c r="P19" s="18" t="n">
        <v>1.5083</v>
      </c>
      <c r="R19" s="17" t="n">
        <v>1.4212</v>
      </c>
    </row>
    <row r="20" customFormat="false" ht="15.75" hidden="false" customHeight="false" outlineLevel="0" collapsed="false">
      <c r="A20" s="0" t="s">
        <v>30</v>
      </c>
      <c r="B20" s="18" t="n">
        <v>2.7675</v>
      </c>
      <c r="C20" s="18" t="n">
        <f aca="false">B20-5%</f>
        <v>2.7175</v>
      </c>
      <c r="D20" s="16" t="n">
        <v>2.7281</v>
      </c>
      <c r="E20" s="16" t="n">
        <f aca="false">D20-5%</f>
        <v>2.6781</v>
      </c>
      <c r="F20" s="18" t="n">
        <v>2.5212</v>
      </c>
      <c r="K20" s="18" t="n">
        <v>2</v>
      </c>
      <c r="N20" s="18" t="n">
        <v>2</v>
      </c>
      <c r="P20" s="18" t="n">
        <v>2.5212</v>
      </c>
      <c r="R20" s="17" t="n">
        <v>1.9</v>
      </c>
    </row>
    <row r="21" customFormat="false" ht="15.75" hidden="false" customHeight="false" outlineLevel="0" collapsed="false">
      <c r="A21" s="0" t="s">
        <v>31</v>
      </c>
      <c r="B21" s="18" t="n">
        <v>2.9983</v>
      </c>
      <c r="C21" s="18" t="n">
        <f aca="false">B21-5%</f>
        <v>2.9483</v>
      </c>
      <c r="D21" s="16" t="n">
        <v>2.9557</v>
      </c>
      <c r="E21" s="16" t="n">
        <f aca="false">D21-5%</f>
        <v>2.9057</v>
      </c>
      <c r="F21" s="18" t="n">
        <v>2.7315</v>
      </c>
      <c r="K21" s="18" t="n">
        <v>2.3</v>
      </c>
      <c r="N21" s="18" t="n">
        <v>2.3</v>
      </c>
      <c r="P21" s="18" t="n">
        <v>2.7315</v>
      </c>
      <c r="R21" s="17" t="n">
        <v>2.2</v>
      </c>
    </row>
    <row r="22" customFormat="false" ht="15.75" hidden="false" customHeight="false" outlineLevel="0" collapsed="false">
      <c r="B22" s="18"/>
      <c r="C22" s="18"/>
      <c r="D22" s="16"/>
      <c r="E22" s="16"/>
      <c r="F22" s="18"/>
      <c r="K22" s="18"/>
      <c r="N22" s="18"/>
      <c r="P22" s="18"/>
    </row>
    <row r="23" customFormat="false" ht="15.75" hidden="false" customHeight="false" outlineLevel="0" collapsed="false">
      <c r="A23" s="0" t="s">
        <v>35</v>
      </c>
      <c r="B23" s="18"/>
      <c r="C23" s="18"/>
      <c r="D23" s="16"/>
      <c r="E23" s="16"/>
      <c r="F23" s="18"/>
      <c r="K23" s="18"/>
      <c r="N23" s="18"/>
      <c r="P23" s="18"/>
    </row>
    <row r="24" customFormat="false" ht="15.75" hidden="false" customHeight="false" outlineLevel="0" collapsed="false">
      <c r="A24" s="0" t="s">
        <v>27</v>
      </c>
      <c r="B24" s="18" t="n">
        <v>61.9811</v>
      </c>
      <c r="C24" s="18" t="n">
        <f aca="false">B24-5%</f>
        <v>61.9311</v>
      </c>
      <c r="D24" s="16" t="n">
        <v>61.0998</v>
      </c>
      <c r="E24" s="16" t="n">
        <f aca="false">D24-5%</f>
        <v>61.0498</v>
      </c>
      <c r="F24" s="18" t="n">
        <v>45</v>
      </c>
      <c r="K24" s="18" t="n">
        <v>26</v>
      </c>
      <c r="N24" s="18" t="n">
        <v>26</v>
      </c>
      <c r="P24" s="18" t="n">
        <v>45</v>
      </c>
      <c r="R24" s="17" t="n">
        <v>25</v>
      </c>
    </row>
    <row r="25" customFormat="false" ht="15.75" hidden="false" customHeight="false" outlineLevel="0" collapsed="false">
      <c r="A25" s="0" t="s">
        <v>33</v>
      </c>
      <c r="B25" s="18" t="n">
        <v>1.6557</v>
      </c>
      <c r="C25" s="18" t="n">
        <f aca="false">B25-5%</f>
        <v>1.6057</v>
      </c>
      <c r="D25" s="16" t="n">
        <v>1.6321</v>
      </c>
      <c r="E25" s="16" t="n">
        <f aca="false">D25-5%</f>
        <v>1.5821</v>
      </c>
      <c r="F25" s="18" t="n">
        <v>1.5083</v>
      </c>
      <c r="K25" s="18" t="n">
        <v>1.2</v>
      </c>
      <c r="N25" s="18" t="n">
        <v>1.2</v>
      </c>
      <c r="P25" s="18" t="n">
        <v>1.5083</v>
      </c>
      <c r="R25" s="17" t="n">
        <v>1.4212</v>
      </c>
    </row>
    <row r="26" customFormat="false" ht="15.75" hidden="false" customHeight="false" outlineLevel="0" collapsed="false">
      <c r="A26" s="0" t="s">
        <v>30</v>
      </c>
      <c r="B26" s="18" t="n">
        <v>2.7675</v>
      </c>
      <c r="C26" s="18" t="n">
        <f aca="false">B26-5%</f>
        <v>2.7175</v>
      </c>
      <c r="D26" s="16" t="n">
        <v>2.7281</v>
      </c>
      <c r="E26" s="16" t="n">
        <f aca="false">D26-5%</f>
        <v>2.6781</v>
      </c>
      <c r="F26" s="18" t="n">
        <v>2.5212</v>
      </c>
      <c r="K26" s="18" t="n">
        <v>2</v>
      </c>
      <c r="N26" s="18" t="n">
        <v>2</v>
      </c>
      <c r="P26" s="18" t="n">
        <v>2.5212</v>
      </c>
      <c r="R26" s="17" t="n">
        <v>1.9</v>
      </c>
    </row>
    <row r="27" customFormat="false" ht="15.75" hidden="false" customHeight="false" outlineLevel="0" collapsed="false">
      <c r="A27" s="0" t="s">
        <v>31</v>
      </c>
      <c r="B27" s="18" t="n">
        <v>2.9983</v>
      </c>
      <c r="C27" s="18" t="n">
        <f aca="false">B27-5%</f>
        <v>2.9483</v>
      </c>
      <c r="D27" s="16" t="n">
        <v>2.9557</v>
      </c>
      <c r="E27" s="16" t="n">
        <f aca="false">D27-5%</f>
        <v>2.9057</v>
      </c>
      <c r="F27" s="18" t="n">
        <v>2.7315</v>
      </c>
      <c r="K27" s="18" t="n">
        <v>2.3</v>
      </c>
      <c r="N27" s="18" t="n">
        <v>2.3</v>
      </c>
      <c r="P27" s="18" t="n">
        <v>2.7315</v>
      </c>
      <c r="R27" s="17" t="n">
        <v>2.2</v>
      </c>
    </row>
    <row r="28" customFormat="false" ht="15.75" hidden="false" customHeight="false" outlineLevel="0" collapsed="false">
      <c r="B28" s="18"/>
      <c r="C28" s="18"/>
      <c r="E28" s="18"/>
      <c r="F28" s="18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18"/>
      <c r="C30" s="18"/>
      <c r="D30" s="18"/>
      <c r="E30" s="18"/>
      <c r="F30" s="18"/>
    </row>
  </sheetData>
  <sheetProtection sheet="true" password="ca81"/>
  <mergeCells count="1">
    <mergeCell ref="A1:E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37"/>
    <col collapsed="false" customWidth="true" hidden="false" outlineLevel="0" max="3" min="3" style="1" width="12.49"/>
    <col collapsed="false" customWidth="true" hidden="false" outlineLevel="0" max="4" min="4" style="1" width="16.24"/>
    <col collapsed="false" customWidth="true" hidden="false" outlineLevel="0" max="5" min="5" style="1" width="13.62"/>
    <col collapsed="false" customWidth="false" hidden="false" outlineLevel="0" max="257" min="6" style="1" width="8.74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</row>
    <row r="3" customFormat="false" ht="31.5" hidden="false" customHeight="false" outlineLevel="0" collapsed="false">
      <c r="B3" s="2"/>
      <c r="C3" s="4" t="s">
        <v>1</v>
      </c>
      <c r="D3" s="5" t="s">
        <v>2</v>
      </c>
      <c r="E3" s="5" t="s">
        <v>3</v>
      </c>
      <c r="F3" s="6" t="s">
        <v>4</v>
      </c>
    </row>
    <row r="4" customFormat="false" ht="15.75" hidden="false" customHeight="false" outlineLevel="0" collapsed="false">
      <c r="B4" s="7" t="s">
        <v>5</v>
      </c>
      <c r="C4" s="4" t="n">
        <v>123</v>
      </c>
      <c r="D4" s="4" t="n">
        <v>12</v>
      </c>
      <c r="E4" s="4" t="n">
        <v>180</v>
      </c>
      <c r="F4" s="4" t="n">
        <f aca="false">C4+D4+E4</f>
        <v>315</v>
      </c>
    </row>
    <row r="5" customFormat="false" ht="15.75" hidden="false" customHeight="false" outlineLevel="0" collapsed="false">
      <c r="B5" s="7" t="s">
        <v>18</v>
      </c>
      <c r="C5" s="4"/>
      <c r="D5" s="4"/>
      <c r="E5" s="4"/>
      <c r="F5" s="4" t="n">
        <f aca="false">C5+D5+E5</f>
        <v>0</v>
      </c>
    </row>
    <row r="6" customFormat="false" ht="15.75" hidden="false" customHeight="false" outlineLevel="0" collapsed="false">
      <c r="B6" s="7" t="s">
        <v>7</v>
      </c>
      <c r="C6" s="4" t="n">
        <v>101</v>
      </c>
      <c r="D6" s="4" t="n">
        <v>0</v>
      </c>
      <c r="E6" s="4" t="n">
        <v>159</v>
      </c>
      <c r="F6" s="4" t="n">
        <f aca="false">C6+D6+E6</f>
        <v>260</v>
      </c>
    </row>
    <row r="7" customFormat="false" ht="15.75" hidden="false" customHeight="false" outlineLevel="0" collapsed="false">
      <c r="B7" s="7" t="s">
        <v>19</v>
      </c>
      <c r="C7" s="4"/>
      <c r="D7" s="4"/>
      <c r="E7" s="4"/>
      <c r="F7" s="4" t="n">
        <f aca="false">C7+D7+E7</f>
        <v>0</v>
      </c>
    </row>
    <row r="8" customFormat="false" ht="15.75" hidden="false" customHeight="false" outlineLevel="0" collapsed="false">
      <c r="B8" s="7" t="s">
        <v>20</v>
      </c>
      <c r="C8" s="4"/>
      <c r="D8" s="4"/>
      <c r="E8" s="4"/>
      <c r="F8" s="4" t="n">
        <f aca="false">C8+D8+E8</f>
        <v>0</v>
      </c>
    </row>
    <row r="9" customFormat="false" ht="15.75" hidden="false" customHeight="false" outlineLevel="0" collapsed="false">
      <c r="B9" s="7" t="s">
        <v>8</v>
      </c>
      <c r="C9" s="4" t="n">
        <v>105</v>
      </c>
      <c r="D9" s="4" t="n">
        <v>37</v>
      </c>
      <c r="E9" s="4" t="n">
        <v>769</v>
      </c>
      <c r="F9" s="4" t="n">
        <f aca="false">C9+D9+E9</f>
        <v>911</v>
      </c>
    </row>
    <row r="10" customFormat="false" ht="15.75" hidden="false" customHeight="false" outlineLevel="0" collapsed="false">
      <c r="B10" s="7" t="s">
        <v>9</v>
      </c>
      <c r="C10" s="4" t="n">
        <v>59</v>
      </c>
      <c r="D10" s="4" t="n">
        <v>0</v>
      </c>
      <c r="E10" s="4" t="n">
        <v>216</v>
      </c>
      <c r="F10" s="4" t="n">
        <f aca="false">C10+D10+E10</f>
        <v>275</v>
      </c>
    </row>
    <row r="11" customFormat="false" ht="15.75" hidden="false" customHeight="false" outlineLevel="0" collapsed="false">
      <c r="B11" s="7" t="s">
        <v>21</v>
      </c>
      <c r="C11" s="4" t="n">
        <v>51</v>
      </c>
      <c r="D11" s="4" t="n">
        <v>108</v>
      </c>
      <c r="E11" s="4" t="n">
        <v>15</v>
      </c>
      <c r="F11" s="4" t="n">
        <f aca="false">C11+D11+E11</f>
        <v>174</v>
      </c>
    </row>
    <row r="12" customFormat="false" ht="15.75" hidden="false" customHeight="false" outlineLevel="0" collapsed="false">
      <c r="B12" s="7" t="s">
        <v>10</v>
      </c>
      <c r="C12" s="4" t="n">
        <v>88</v>
      </c>
      <c r="D12" s="4" t="n">
        <v>7</v>
      </c>
      <c r="E12" s="4" t="n">
        <v>487</v>
      </c>
      <c r="F12" s="4" t="n">
        <f aca="false">C12+D12+E12</f>
        <v>582</v>
      </c>
    </row>
    <row r="13" customFormat="false" ht="15.75" hidden="false" customHeight="false" outlineLevel="0" collapsed="false">
      <c r="B13" s="7" t="s">
        <v>22</v>
      </c>
      <c r="C13" s="4" t="n">
        <v>168</v>
      </c>
      <c r="D13" s="4" t="n">
        <v>195</v>
      </c>
      <c r="E13" s="4" t="n">
        <v>8</v>
      </c>
      <c r="F13" s="4" t="n">
        <f aca="false">C13+D13+E13</f>
        <v>371</v>
      </c>
    </row>
    <row r="14" customFormat="false" ht="15.75" hidden="false" customHeight="false" outlineLevel="0" collapsed="false">
      <c r="B14" s="7" t="s">
        <v>11</v>
      </c>
      <c r="C14" s="4" t="n">
        <v>156</v>
      </c>
      <c r="D14" s="4" t="n">
        <v>68</v>
      </c>
      <c r="E14" s="4" t="n">
        <v>327</v>
      </c>
      <c r="F14" s="4" t="n">
        <f aca="false">C14+D14+E14</f>
        <v>551</v>
      </c>
    </row>
    <row r="15" customFormat="false" ht="15.75" hidden="false" customHeight="false" outlineLevel="0" collapsed="false">
      <c r="B15" s="7" t="s">
        <v>23</v>
      </c>
      <c r="C15" s="4" t="n">
        <v>390</v>
      </c>
      <c r="D15" s="4" t="n">
        <v>0</v>
      </c>
      <c r="E15" s="4" t="n">
        <v>104</v>
      </c>
      <c r="F15" s="4" t="n">
        <f aca="false">C15+D15+E15</f>
        <v>494</v>
      </c>
    </row>
    <row r="16" customFormat="false" ht="15.75" hidden="false" customHeight="false" outlineLevel="0" collapsed="false">
      <c r="B16" s="7" t="s">
        <v>24</v>
      </c>
      <c r="C16" s="4" t="n">
        <v>138</v>
      </c>
      <c r="D16" s="4" t="n">
        <v>9</v>
      </c>
      <c r="E16" s="4" t="n">
        <v>215</v>
      </c>
      <c r="F16" s="4" t="n">
        <f aca="false">C16+D16+E16</f>
        <v>362</v>
      </c>
    </row>
    <row r="17" customFormat="false" ht="15.75" hidden="false" customHeight="false" outlineLevel="0" collapsed="false">
      <c r="B17" s="7" t="s">
        <v>25</v>
      </c>
      <c r="C17" s="4" t="n">
        <v>27</v>
      </c>
      <c r="D17" s="4" t="n">
        <v>1</v>
      </c>
      <c r="E17" s="4" t="n">
        <v>80</v>
      </c>
      <c r="F17" s="4" t="n">
        <f aca="false">C17+D17+E17</f>
        <v>108</v>
      </c>
    </row>
    <row r="18" customFormat="false" ht="15.75" hidden="false" customHeight="false" outlineLevel="0" collapsed="false">
      <c r="B18" s="6" t="s">
        <v>4</v>
      </c>
      <c r="C18" s="4" t="n">
        <f aca="false">SUM(C4:C17)</f>
        <v>1406</v>
      </c>
      <c r="D18" s="4" t="n">
        <f aca="false">SUM(D4:D17)</f>
        <v>437</v>
      </c>
      <c r="E18" s="4" t="n">
        <f aca="false">SUM(E4:E17)</f>
        <v>2560</v>
      </c>
      <c r="F18" s="4" t="n">
        <f aca="false">SUM(F4:F17)</f>
        <v>4403</v>
      </c>
    </row>
    <row r="19" customFormat="false" ht="15.75" hidden="false" customHeight="false" outlineLevel="0" collapsed="false">
      <c r="B19" s="3" t="s">
        <v>12</v>
      </c>
      <c r="C19" s="9" t="n">
        <f aca="false">C18/$F$18</f>
        <v>0.319327731092437</v>
      </c>
      <c r="D19" s="9" t="n">
        <f aca="false">D18/$F$18</f>
        <v>0.0992505110152169</v>
      </c>
      <c r="E19" s="9" t="n">
        <f aca="false">E18/$F$18</f>
        <v>0.581421757892346</v>
      </c>
      <c r="F19" s="9" t="n">
        <f aca="false">F18/$F$18</f>
        <v>1</v>
      </c>
    </row>
  </sheetData>
  <mergeCells count="2"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9.37"/>
    <col collapsed="false" customWidth="true" hidden="false" outlineLevel="0" max="3" min="3" style="0" width="6.74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6" min="6" style="0" width="12.49"/>
    <col collapsed="false" customWidth="true" hidden="false" outlineLevel="0" max="7" min="7" style="0" width="7.62"/>
    <col collapsed="false" customWidth="true" hidden="false" outlineLevel="0" max="8" min="8" style="0" width="13.24"/>
    <col collapsed="false" customWidth="true" hidden="false" outlineLevel="0" max="9" min="9" style="0" width="13.99"/>
    <col collapsed="false" customWidth="true" hidden="false" outlineLevel="0" max="10" min="10" style="0" width="10.24"/>
    <col collapsed="false" customWidth="true" hidden="false" outlineLevel="0" max="11" min="11" style="0" width="14.12"/>
    <col collapsed="false" customWidth="true" hidden="false" outlineLevel="0" max="12" min="12" style="0" width="15.86"/>
    <col collapsed="false" customWidth="true" hidden="false" outlineLevel="0" max="13" min="13" style="0" width="14.74"/>
    <col collapsed="false" customWidth="true" hidden="false" outlineLevel="0" max="14" min="14" style="0" width="19.37"/>
    <col collapsed="false" customWidth="true" hidden="false" outlineLevel="0" max="15" min="15" style="0" width="12.99"/>
  </cols>
  <sheetData>
    <row r="3" customFormat="false" ht="15.75" hidden="false" customHeight="false" outlineLevel="0" collapsed="false">
      <c r="B3" s="7" t="s">
        <v>5</v>
      </c>
      <c r="C3" s="19" t="s">
        <v>18</v>
      </c>
      <c r="D3" s="19" t="s">
        <v>7</v>
      </c>
      <c r="E3" s="19" t="s">
        <v>19</v>
      </c>
      <c r="F3" s="19" t="s">
        <v>20</v>
      </c>
      <c r="G3" s="19" t="s">
        <v>8</v>
      </c>
      <c r="H3" s="19" t="s">
        <v>9</v>
      </c>
      <c r="I3" s="19" t="s">
        <v>21</v>
      </c>
      <c r="J3" s="19" t="s">
        <v>10</v>
      </c>
      <c r="K3" s="19" t="s">
        <v>22</v>
      </c>
      <c r="L3" s="19" t="s">
        <v>11</v>
      </c>
      <c r="M3" s="19" t="s">
        <v>23</v>
      </c>
      <c r="N3" s="19" t="s">
        <v>24</v>
      </c>
      <c r="O3" s="19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21:21Z</dcterms:created>
  <dc:creator>Comune di Belforte Monferrato</dc:creator>
  <dc:description/>
  <dc:language>en-US</dc:language>
  <cp:lastModifiedBy>Utente</cp:lastModifiedBy>
  <cp:lastPrinted>2018-04-03T09:59:45Z</cp:lastPrinted>
  <dcterms:modified xsi:type="dcterms:W3CDTF">2018-04-16T07:43:08Z</dcterms:modified>
  <cp:revision>0</cp:revision>
  <dc:subject/>
  <dc:title/>
</cp:coreProperties>
</file>